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RENOVACIÓN DEL LICENCIAMIENTO MICROSOFT DE CAMPUS (MICROSOFT ESS), DURANTE 1 AÑO 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Cristina</cp:lastModifiedBy>
  <dcterms:modified xsi:type="dcterms:W3CDTF">2018-05-23T02:23:39Z</dcterms:modified>
  <cp:revision>0</cp:revision>
  <dc:subject/>
  <dc:title/>
</cp:coreProperties>
</file>